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3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 would want to have 3 - 4 hours of attendance right with no penalties.</t>
  </si>
  <si>
    <t xml:space="preserve">- The instructor is the most equipped and qualified teacher I've ever met. (With Güneş Hoca)</t>
  </si>
  <si>
    <t xml:space="preserve">- He's been taking all of our questions / problems in class into account.</t>
  </si>
  <si>
    <t xml:space="preserve">- Born to teach and raise the Tourism students!</t>
  </si>
  <si>
    <t xml:space="preserve">- I think Jamel Ben Chafra is the most enthusiastic teacher of our department. He tries to teach till everyone in the class learn. Everyone should</t>
  </si>
  <si>
    <t xml:space="preserve">be clear about the lecture according to him.</t>
  </si>
  <si>
    <t xml:space="preserve">- ?????. I have many new experiences and lessons by our teacher not only about THM 243 but also about life. Life is more than lectures.</t>
  </si>
  <si>
    <t xml:space="preserve">- Jamel hoca is a very kind person.</t>
  </si>
  <si>
    <t xml:space="preserve">- There are too many informations in the course. And to remember everything is not easy.</t>
  </si>
  <si>
    <t xml:space="preserve">- He is really professional and good teacher.</t>
  </si>
  <si>
    <t xml:space="preserve">- I like his well-dicipline but sometimes he can't realize that we are really bored during the lesson. Some break-times or communicate with other</t>
  </si>
  <si>
    <t xml:space="preserve">such as news, lives or etc. İt will be good for us to re-concentrate on lesson. He prepared me for the future strict business-life by the way. Best</t>
  </si>
  <si>
    <t xml:space="preserve">wishes.</t>
  </si>
  <si>
    <t xml:space="preserve">- Mid-term exams are not enough, there should be 2 midterms in this course.</t>
  </si>
  <si>
    <t xml:space="preserve">- If there is 4 hours per week, the attendance should be more than 12 hours.</t>
  </si>
  <si>
    <t xml:space="preserve">- The topics are too much for this course.</t>
  </si>
  <si>
    <t xml:space="preserve">- Sürekli ya da genel olarak sözel olması ve aynı şekilde işlenmesi bazen sıkıcı geçmesine yolaçıyor dersin fakat genel olarak fazla öğretici.</t>
  </si>
  <si>
    <t xml:space="preserve">- As a teacher, it is visible that he works hard and is well-prepared to each lecture.</t>
  </si>
  <si>
    <t xml:space="preserve">- Perfect knowledge about the lecture.</t>
  </si>
  <si>
    <t xml:space="preserve">- Very ponctual.</t>
  </si>
  <si>
    <t xml:space="preserve">- Lectures are very understandable.</t>
  </si>
  <si>
    <t xml:space="preserve">- Öğretim görevlisinin oldukça profesyonel ve disiplinli düşünüyorum. Bilgili olduğunu ve bize çok şey kattığında düşünüyorum. Düzenli olmama</t>
  </si>
  <si>
    <t xml:space="preserve">ve çalışmama yardımcı oluyor. Düzenli ödev verilmesinde iyi olduğunu düşünüyorum. Sadece yoğun ders işleyişi bazen yorucu oluyor.</t>
  </si>
  <si>
    <t xml:space="preserve">- Bu kadar katı görünüp, bu kadar sevilen bir hoca yoktur sanırım. Herşey için teşekkürler kendini öğrencilerine adayan adam :)</t>
  </si>
  <si>
    <t xml:space="preserve">- There is nothing to say about Jamel teacher. He is completely professional on his job.</t>
  </si>
  <si>
    <t xml:space="preserve">- At the begining of course teacher told us that he wants personal ideas about our homeworks, but Jamel Hoca didn't gave point for personal</t>
  </si>
  <si>
    <t xml:space="preserve">ideas, he wants copies from the internet. Moreover, in his exams we also has to write exact things that he ask. No personal ideas for this lesson.</t>
  </si>
  <si>
    <t xml:space="preserve">- Everything is fine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2890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16</v>
      </c>
    </row>
    <row r="6" customFormat="false" ht="20.1" hidden="false" customHeight="true" outlineLevel="0" collapsed="false">
      <c r="A6" s="23" t="s">
        <v>37</v>
      </c>
      <c r="B6" s="23"/>
      <c r="C6" s="24" t="n">
        <v>15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937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13</v>
      </c>
      <c r="C11" s="31" t="n">
        <v>1</v>
      </c>
      <c r="D11" s="31" t="n">
        <v>1</v>
      </c>
      <c r="E11" s="31"/>
      <c r="F11" s="32"/>
      <c r="H11" s="33" t="n">
        <f aca="false">(B10*B11+C10*C11+D10*D11+E10*E11+F10*F11)/$C$6</f>
        <v>4.8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10</v>
      </c>
      <c r="C14" s="31" t="n">
        <v>2</v>
      </c>
      <c r="D14" s="31" t="n">
        <v>3</v>
      </c>
      <c r="E14" s="31"/>
      <c r="F14" s="32"/>
      <c r="H14" s="33" t="n">
        <f aca="false">(B13*B14+C13*C14+D13*D14+E13*E14+F13*F14)/$C$6</f>
        <v>4.46666666666667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7</v>
      </c>
      <c r="C17" s="31" t="n">
        <v>3</v>
      </c>
      <c r="D17" s="31" t="n">
        <v>2</v>
      </c>
      <c r="E17" s="31" t="n">
        <v>3</v>
      </c>
      <c r="F17" s="32"/>
      <c r="H17" s="33" t="n">
        <f aca="false">(B16*B17+C16*C17+D16*D17+E16*E17+F16*F17)/$C$6</f>
        <v>3.93333333333333</v>
      </c>
      <c r="I17" s="34" t="s">
        <v>40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10</v>
      </c>
      <c r="C20" s="31" t="n">
        <v>2</v>
      </c>
      <c r="D20" s="31" t="n">
        <v>2</v>
      </c>
      <c r="E20" s="31" t="n">
        <v>1</v>
      </c>
      <c r="F20" s="32"/>
      <c r="H20" s="33" t="n">
        <f aca="false">(B19*B20+C19*C20+D19*D20+E19*E20+F19*F20)/$C$6</f>
        <v>4.4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8</v>
      </c>
      <c r="C23" s="31" t="n">
        <v>4</v>
      </c>
      <c r="D23" s="31"/>
      <c r="E23" s="31" t="n">
        <v>2</v>
      </c>
      <c r="F23" s="32" t="n">
        <v>1</v>
      </c>
      <c r="H23" s="33" t="n">
        <f aca="false">(B22*B23+C22*C23+D22*D23+E22*E23+F22*F23)/$C$6</f>
        <v>4.06666666666667</v>
      </c>
      <c r="J23" s="36" t="s">
        <v>40</v>
      </c>
      <c r="K23" s="36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11</v>
      </c>
      <c r="C26" s="31" t="n">
        <v>1</v>
      </c>
      <c r="D26" s="31" t="n">
        <v>1</v>
      </c>
      <c r="E26" s="31"/>
      <c r="F26" s="32" t="n">
        <v>2</v>
      </c>
      <c r="H26" s="33" t="n">
        <f aca="false">(B25*B26+C25*C26+D25*D26+E25*E26+F25*F26)/$C$6</f>
        <v>4.26666666666667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5</v>
      </c>
      <c r="C29" s="31" t="n">
        <v>6</v>
      </c>
      <c r="D29" s="31" t="n">
        <v>2</v>
      </c>
      <c r="E29" s="31" t="n">
        <v>1</v>
      </c>
      <c r="F29" s="32" t="n">
        <v>1</v>
      </c>
      <c r="H29" s="33" t="n">
        <f aca="false">(B28*B29+C28*C29+D28*D29+E28*E29+F28*F29)/$C$6</f>
        <v>3.86666666666667</v>
      </c>
      <c r="I29" s="34" t="s">
        <v>40</v>
      </c>
      <c r="J29" s="36" t="s">
        <v>40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6</v>
      </c>
      <c r="C32" s="31" t="n">
        <v>3</v>
      </c>
      <c r="D32" s="31" t="n">
        <v>2</v>
      </c>
      <c r="E32" s="31" t="n">
        <v>2</v>
      </c>
      <c r="F32" s="32" t="n">
        <v>2</v>
      </c>
      <c r="H32" s="33" t="n">
        <f aca="false">(B31*B32+C31*C32+D31*D32+E31*E32+F31*F32)/$C$6</f>
        <v>3.6</v>
      </c>
      <c r="J32" s="37" t="s">
        <v>40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15</v>
      </c>
      <c r="C35" s="31"/>
      <c r="D35" s="31"/>
      <c r="E35" s="31"/>
      <c r="F35" s="32"/>
      <c r="H35" s="33" t="n">
        <f aca="false">(B34*B35+C34*C35+D34*D35+E34*E35+F34*F35)/$C$6</f>
        <v>5</v>
      </c>
      <c r="I35" s="38" t="s">
        <v>40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12</v>
      </c>
      <c r="C38" s="31"/>
      <c r="D38" s="31" t="n">
        <v>1</v>
      </c>
      <c r="E38" s="31"/>
      <c r="F38" s="32" t="n">
        <v>2</v>
      </c>
      <c r="H38" s="33" t="n">
        <f aca="false">(B37*B38+C37*C38+D37*D38+E37*E38+F37*F38)/$C$6</f>
        <v>4.3333333333333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10</v>
      </c>
      <c r="C41" s="31" t="n">
        <v>1</v>
      </c>
      <c r="D41" s="31" t="n">
        <v>3</v>
      </c>
      <c r="E41" s="31" t="n">
        <v>1</v>
      </c>
      <c r="F41" s="32"/>
      <c r="H41" s="33" t="n">
        <f aca="false">(B40*B41+C40*C41+D40*D41+E40*E41+F40*F41)/$C$6</f>
        <v>4.33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15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13</v>
      </c>
      <c r="C47" s="31" t="n">
        <v>2</v>
      </c>
      <c r="D47" s="31"/>
      <c r="E47" s="31"/>
      <c r="F47" s="32"/>
      <c r="H47" s="33" t="n">
        <f aca="false">(B46*B47+C46*C47+D46*D47+E46*E47+F46*F47)/$C$6</f>
        <v>4.86666666666667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8</v>
      </c>
      <c r="C50" s="31" t="n">
        <v>3</v>
      </c>
      <c r="D50" s="31" t="n">
        <v>2</v>
      </c>
      <c r="E50" s="31" t="n">
        <v>1</v>
      </c>
      <c r="F50" s="32" t="n">
        <v>1</v>
      </c>
      <c r="H50" s="33" t="n">
        <f aca="false">(B49*B50+C49*C50+D49*D50+E49*E50+F49*F50)/$C$6</f>
        <v>4.06666666666667</v>
      </c>
      <c r="I50" s="34" t="s">
        <v>40</v>
      </c>
      <c r="J50" s="35" t="s">
        <v>40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9</v>
      </c>
      <c r="C53" s="31" t="n">
        <v>2</v>
      </c>
      <c r="D53" s="31" t="n">
        <v>3</v>
      </c>
      <c r="E53" s="31"/>
      <c r="F53" s="32" t="n">
        <v>1</v>
      </c>
      <c r="H53" s="33" t="n">
        <f aca="false">(B52*B53+C52*C53+D52*D53+E52*E53+F52*F53)/$C$6</f>
        <v>4.2</v>
      </c>
      <c r="I53" s="34" t="s">
        <v>40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15</v>
      </c>
      <c r="C56" s="31"/>
      <c r="D56" s="31"/>
      <c r="E56" s="31"/>
      <c r="F56" s="32"/>
      <c r="H56" s="33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9</v>
      </c>
      <c r="C59" s="31" t="n">
        <v>3</v>
      </c>
      <c r="D59" s="31" t="n">
        <v>2</v>
      </c>
      <c r="E59" s="31" t="n">
        <v>1</v>
      </c>
      <c r="F59" s="32"/>
      <c r="H59" s="33" t="n">
        <f aca="false">(B58*B59+C58*C59+D58*D59+E58*E59+F58*F59)/$C$6</f>
        <v>4.33333333333333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7</v>
      </c>
      <c r="C62" s="31" t="n">
        <v>4</v>
      </c>
      <c r="D62" s="31" t="n">
        <v>1</v>
      </c>
      <c r="E62" s="31" t="n">
        <v>1</v>
      </c>
      <c r="F62" s="32" t="n">
        <v>2</v>
      </c>
      <c r="H62" s="33" t="n">
        <f aca="false">(B61*B62+C61*C62+D61*D62+E61*E62+F61*F62)/$C$6</f>
        <v>3.86666666666667</v>
      </c>
      <c r="J62" s="35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12</v>
      </c>
      <c r="C65" s="31"/>
      <c r="D65" s="31"/>
      <c r="E65" s="31" t="n">
        <v>1</v>
      </c>
      <c r="F65" s="32" t="n">
        <v>2</v>
      </c>
      <c r="H65" s="33" t="n">
        <f aca="false">(B64*B65+C64*C65+D64*D65+E64*E65+F64*F65)/$C$6</f>
        <v>4.26666666666667</v>
      </c>
      <c r="I65" s="34" t="s">
        <v>40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12</v>
      </c>
      <c r="C68" s="31" t="n">
        <v>1</v>
      </c>
      <c r="D68" s="31" t="n">
        <v>1</v>
      </c>
      <c r="E68" s="31"/>
      <c r="F68" s="32" t="n">
        <v>1</v>
      </c>
      <c r="H68" s="33" t="n">
        <f aca="false">(B67*B68+C67*C68+D67*D68+E67*E68+F67*F68)/$C$6</f>
        <v>4.53333333333333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1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2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3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7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7" t="s">
        <v>62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3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7" t="s">
        <v>64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5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7" t="s">
        <v>66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7" t="s">
        <v>67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7" t="s">
        <v>68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7" t="s">
        <v>69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7" t="s">
        <v>70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7" t="s">
        <v>71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.75" hidden="false" customHeight="false" outlineLevel="0" collapsed="false">
      <c r="A103" s="1" t="s">
        <v>72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7-04-07T10:33:58Z</dcterms:modified>
  <cp:revision>0</cp:revision>
  <dc:subject/>
  <dc:title/>
</cp:coreProperties>
</file>